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Бан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tn66:
</t>
        </r>
        <r>
          <rPr>
            <sz val="9"/>
            <color rgb="FF000000"/>
            <rFont val="Tahoma"/>
            <family val="2"/>
            <charset val="204"/>
          </rPr>
          <t xml:space="preserve">Зен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</xdr:row>
                <xdr:rowOff>16</xdr:rowOff>
              </xdr:from>
              <xdr:to>
                <xdr:col>8</xdr:col>
                <xdr:colOff>43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47">
  <si>
    <t xml:space="preserve">ОТЧЕТ за 2022 год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статок на р/счетах:  в банке Зенит, р/сч и на спецсчете в Сбербанке, в том числе:</t>
  </si>
  <si>
    <t xml:space="preserve">р/сч в банке Зенит и Сбербанк</t>
  </si>
  <si>
    <t xml:space="preserve">Спецсчет для целей капремонта</t>
  </si>
  <si>
    <t xml:space="preserve">х</t>
  </si>
  <si>
    <t xml:space="preserve">Поступления на расчетные счета (без учета спецсчета), в т.ч.:</t>
  </si>
  <si>
    <t xml:space="preserve">Поступления от собственников</t>
  </si>
  <si>
    <t xml:space="preserve">р/сч в Банке Зенит, Сбербанк</t>
  </si>
  <si>
    <t xml:space="preserve">Поступление от провайдеров</t>
  </si>
  <si>
    <t xml:space="preserve">Возмещение судебных издержек</t>
  </si>
  <si>
    <t xml:space="preserve">Остаток на спец.счете</t>
  </si>
  <si>
    <t xml:space="preserve">Поступления на спецсчет (КАПИТАЛЬНЫЙ РЕМОНТ)</t>
  </si>
  <si>
    <t xml:space="preserve">р/сч в Банке Сбербанк</t>
  </si>
  <si>
    <t xml:space="preserve">РАСХОДЫ, в т.ч.:</t>
  </si>
  <si>
    <t xml:space="preserve">Комиссия банка</t>
  </si>
  <si>
    <t xml:space="preserve">РАСХОДЫ на содержание жилья , в т.ч.:</t>
  </si>
  <si>
    <t xml:space="preserve">Зарплата </t>
  </si>
  <si>
    <t xml:space="preserve">Налоги с ФОТ ( в.ч. Ндфл)</t>
  </si>
  <si>
    <t xml:space="preserve">Услуги банка РКО</t>
  </si>
  <si>
    <t xml:space="preserve">В п/отчет</t>
  </si>
  <si>
    <t xml:space="preserve">Госпошлина, сборы</t>
  </si>
  <si>
    <t xml:space="preserve">Возмещение ущерба  (авария)</t>
  </si>
  <si>
    <t xml:space="preserve">Действующие договоры (ресурсы)</t>
  </si>
  <si>
    <t xml:space="preserve">Исполнительный лист (Т Плюс)- долг за период 2012-2015 г.г.</t>
  </si>
  <si>
    <t xml:space="preserve">Отопление, гор. вода (р/сч в СКБ банке)</t>
  </si>
  <si>
    <t xml:space="preserve">Т Плюс (текущие платежи) </t>
  </si>
  <si>
    <t xml:space="preserve">Отопление, гор. вода</t>
  </si>
  <si>
    <t xml:space="preserve">Водоканал</t>
  </si>
  <si>
    <t xml:space="preserve">Хол. вода, водоотведение</t>
  </si>
  <si>
    <t xml:space="preserve">ЕЭС</t>
  </si>
  <si>
    <t xml:space="preserve">Электроэнергия</t>
  </si>
  <si>
    <t xml:space="preserve">Действующие договоры  (подрядчики)</t>
  </si>
  <si>
    <t xml:space="preserve">ООО Тензор </t>
  </si>
  <si>
    <t xml:space="preserve">Налоговая отчетность</t>
  </si>
  <si>
    <t xml:space="preserve">Бонус Квартплата</t>
  </si>
  <si>
    <t xml:space="preserve">Лицензионный платеж</t>
  </si>
  <si>
    <t xml:space="preserve">Юридические услуги</t>
  </si>
  <si>
    <t xml:space="preserve">Абонентская плата</t>
  </si>
  <si>
    <t xml:space="preserve">Ингосстрах</t>
  </si>
  <si>
    <t xml:space="preserve">Страхование лифтов</t>
  </si>
  <si>
    <t xml:space="preserve">ИП Зубкова</t>
  </si>
  <si>
    <t xml:space="preserve">Мойка паркинга</t>
  </si>
  <si>
    <t xml:space="preserve">Комплект сервис</t>
  </si>
  <si>
    <t xml:space="preserve">Аб. плата за домофон</t>
  </si>
  <si>
    <t xml:space="preserve">Октоника</t>
  </si>
  <si>
    <t xml:space="preserve">ГИС ЖКХ</t>
  </si>
  <si>
    <t xml:space="preserve">ТК Урал-Плит</t>
  </si>
  <si>
    <t xml:space="preserve">Клумбы, скамейки</t>
  </si>
  <si>
    <t xml:space="preserve">ИП Мерзакаев</t>
  </si>
  <si>
    <t xml:space="preserve">Профи тайм</t>
  </si>
  <si>
    <t xml:space="preserve">Антисептики, моющие, канцелярия</t>
  </si>
  <si>
    <t xml:space="preserve">ИП Шориков В.Г.</t>
  </si>
  <si>
    <t xml:space="preserve">Перевозка снега,тран. услуги</t>
  </si>
  <si>
    <t xml:space="preserve">ИП Федосеева</t>
  </si>
  <si>
    <t xml:space="preserve">Изготовление инф. досок 6 шт</t>
  </si>
  <si>
    <t xml:space="preserve">ИП Иванова</t>
  </si>
  <si>
    <t xml:space="preserve">Песок для песочницы</t>
  </si>
  <si>
    <t xml:space="preserve">ИП Рыжков</t>
  </si>
  <si>
    <t xml:space="preserve">Картриджи д/принтера</t>
  </si>
  <si>
    <t xml:space="preserve">ИП Гиниятов</t>
  </si>
  <si>
    <t xml:space="preserve">ИП Резцова Т.Н.</t>
  </si>
  <si>
    <t xml:space="preserve">Бухгалтер</t>
  </si>
  <si>
    <t xml:space="preserve">Бурмистр, АДС</t>
  </si>
  <si>
    <t xml:space="preserve">Круглосуточная диспетчеризация</t>
  </si>
  <si>
    <t xml:space="preserve">ИП Леталов</t>
  </si>
  <si>
    <t xml:space="preserve">Перекатка пожарных рукавов, проверка пож кранов</t>
  </si>
  <si>
    <t xml:space="preserve">ЭЛС</t>
  </si>
  <si>
    <t xml:space="preserve">ТО противопожарной системы</t>
  </si>
  <si>
    <t xml:space="preserve">Центр муниципальных услуг</t>
  </si>
  <si>
    <t xml:space="preserve">Паспортный стол</t>
  </si>
  <si>
    <t xml:space="preserve">Лифтмонтаж</t>
  </si>
  <si>
    <t xml:space="preserve">ТО лифтов</t>
  </si>
  <si>
    <t xml:space="preserve">ООО Чистое превосходство</t>
  </si>
  <si>
    <t xml:space="preserve">Коврики в подъездах</t>
  </si>
  <si>
    <t xml:space="preserve">Геософт-консалт</t>
  </si>
  <si>
    <t xml:space="preserve">Программа 1С</t>
  </si>
  <si>
    <t xml:space="preserve">Эковывоз</t>
  </si>
  <si>
    <t xml:space="preserve">Аренда мусорных баков</t>
  </si>
  <si>
    <t xml:space="preserve">ЕМУП Спецавтобаза</t>
  </si>
  <si>
    <t xml:space="preserve">Вывоз мусора</t>
  </si>
  <si>
    <t xml:space="preserve">СК-Стройснабурал</t>
  </si>
  <si>
    <t xml:space="preserve">Бетонные полусферы для двора</t>
  </si>
  <si>
    <t xml:space="preserve">ООО СОМАТО</t>
  </si>
  <si>
    <t xml:space="preserve">ТО (сантехник, электрик, плотник, инженер, аварийная бригада)</t>
  </si>
  <si>
    <t xml:space="preserve">ИП Фотеев</t>
  </si>
  <si>
    <t xml:space="preserve">Ремонт бух. Компьютера</t>
  </si>
  <si>
    <t xml:space="preserve">ИП Устинов</t>
  </si>
  <si>
    <t xml:space="preserve">Обслуживание УКУТ (теплопункт, насосная)</t>
  </si>
  <si>
    <t xml:space="preserve">ИП Ткаченко</t>
  </si>
  <si>
    <t xml:space="preserve">Детский новогодний праздник</t>
  </si>
  <si>
    <t xml:space="preserve">Аргус-Урал</t>
  </si>
  <si>
    <t xml:space="preserve">Ремонт ворот, домофонов</t>
  </si>
  <si>
    <t xml:space="preserve">Ураллифт</t>
  </si>
  <si>
    <t xml:space="preserve">Техосвидетельствование лифтов</t>
  </si>
  <si>
    <t xml:space="preserve">ИП Кузнецов</t>
  </si>
  <si>
    <t xml:space="preserve">Ремонт, благоустройство, МАФ</t>
  </si>
  <si>
    <t xml:space="preserve">ИП Первушкин</t>
  </si>
  <si>
    <t xml:space="preserve">Эвакуатор суд приставы (авто должника из кв.84)</t>
  </si>
  <si>
    <t xml:space="preserve">ИП Филлипов</t>
  </si>
  <si>
    <t xml:space="preserve">ООО Тензор</t>
  </si>
  <si>
    <t xml:space="preserve">Электронно-цифровая подпись</t>
  </si>
  <si>
    <t xml:space="preserve">Центр дист. обучения</t>
  </si>
  <si>
    <t xml:space="preserve">ЖКХ начисления семинар</t>
  </si>
  <si>
    <t xml:space="preserve">Т2 Мобайл</t>
  </si>
  <si>
    <t xml:space="preserve">Моб. Связь, охрана </t>
  </si>
  <si>
    <t xml:space="preserve">ДНС Ритейл</t>
  </si>
  <si>
    <t xml:space="preserve">Оргтехника, МФУ</t>
  </si>
  <si>
    <t xml:space="preserve">Вентилятор, чайник для охранников</t>
  </si>
  <si>
    <t xml:space="preserve">ЧОП Система безопасности энергетики</t>
  </si>
  <si>
    <t xml:space="preserve">Дельта Екатеринбург</t>
  </si>
  <si>
    <t xml:space="preserve">Сигнализация кабинета, тревожные кнопки охраны</t>
  </si>
  <si>
    <t xml:space="preserve">Охранные услуги </t>
  </si>
  <si>
    <t xml:space="preserve">Двор, паркинг</t>
  </si>
  <si>
    <t xml:space="preserve">Компания Карат</t>
  </si>
  <si>
    <t xml:space="preserve">Теплосчётчики, ремонт</t>
  </si>
  <si>
    <t xml:space="preserve">Инженерные системы зданий</t>
  </si>
  <si>
    <t xml:space="preserve">Тепловизионная съемка</t>
  </si>
  <si>
    <t xml:space="preserve">СП Сервис</t>
  </si>
  <si>
    <t xml:space="preserve">Комплектующие для оргтехники</t>
  </si>
  <si>
    <t xml:space="preserve">ИП Береснева Н.Н.</t>
  </si>
  <si>
    <t xml:space="preserve">Противопожарный стандарт</t>
  </si>
  <si>
    <t xml:space="preserve">Противопожарная штора</t>
  </si>
  <si>
    <t xml:space="preserve">Деловые линии</t>
  </si>
  <si>
    <t xml:space="preserve">Доставка противопожарной шторы</t>
  </si>
  <si>
    <t xml:space="preserve">Стройком</t>
  </si>
  <si>
    <t xml:space="preserve">Ремонтные работы, благоустройство</t>
  </si>
  <si>
    <t xml:space="preserve">ИП Рыбников </t>
  </si>
  <si>
    <t xml:space="preserve">Монтаж противопожарной шторы</t>
  </si>
  <si>
    <t xml:space="preserve">НПО Дезпром</t>
  </si>
  <si>
    <t xml:space="preserve">Дезинсекция, дератизация</t>
  </si>
  <si>
    <t xml:space="preserve">Карат-сервис</t>
  </si>
  <si>
    <t xml:space="preserve">Обслуживание узла учета ТЭ</t>
  </si>
  <si>
    <t xml:space="preserve">Аквасервис</t>
  </si>
  <si>
    <t xml:space="preserve">ТО Укут, насосн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1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0" zoomScalePageLayoutView="86" workbookViewId="0">
      <pane xSplit="3" ySplit="1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J75" activeCellId="0" sqref="J7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26.77"/>
    <col collapsed="false" customWidth="true" hidden="false" outlineLevel="0" max="3" min="3" style="1" width="14.99"/>
    <col collapsed="false" customWidth="true" hidden="false" outlineLevel="0" max="4" min="4" style="1" width="13.87"/>
    <col collapsed="false" customWidth="true" hidden="false" outlineLevel="0" max="5" min="5" style="1" width="13.55"/>
    <col collapsed="false" customWidth="true" hidden="false" outlineLevel="0" max="6" min="6" style="2" width="14.66"/>
    <col collapsed="false" customWidth="true" hidden="false" outlineLevel="0" max="7" min="7" style="1" width="13.66"/>
    <col collapsed="false" customWidth="true" hidden="false" outlineLevel="0" max="8" min="8" style="1" width="15.32"/>
    <col collapsed="false" customWidth="true" hidden="false" outlineLevel="0" max="9" min="9" style="1" width="13.87"/>
    <col collapsed="false" customWidth="true" hidden="false" outlineLevel="0" max="10" min="10" style="1" width="13.99"/>
    <col collapsed="false" customWidth="true" hidden="false" outlineLevel="0" max="11" min="11" style="1" width="13.43"/>
    <col collapsed="false" customWidth="true" hidden="false" outlineLevel="0" max="12" min="12" style="1" width="13.99"/>
    <col collapsed="false" customWidth="true" hidden="false" outlineLevel="0" max="14" min="13" style="1" width="13.43"/>
    <col collapsed="false" customWidth="true" hidden="false" outlineLevel="0" max="15" min="15" style="1" width="15.99"/>
    <col collapsed="false" customWidth="true" hidden="false" outlineLevel="0" max="16" min="16" style="1" width="28.87"/>
    <col collapsed="false" customWidth="false" hidden="false" outlineLevel="0" max="257" min="17" style="1" width="8.87"/>
  </cols>
  <sheetData>
    <row r="1" customFormat="false" ht="20.4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 t="s">
        <v>13</v>
      </c>
    </row>
    <row r="2" customFormat="false" ht="24.6" hidden="false" customHeight="true" outlineLevel="0" collapsed="false">
      <c r="A2" s="6" t="s">
        <v>14</v>
      </c>
      <c r="B2" s="6"/>
      <c r="C2" s="7" t="n">
        <v>6622034.04</v>
      </c>
      <c r="D2" s="7" t="n">
        <f aca="false">C2+C6+C12-C13-C14-C83</f>
        <v>6619774.92</v>
      </c>
      <c r="E2" s="7" t="n">
        <f aca="false">D2+D6+D12-D13-D14-D83</f>
        <v>6931879.44</v>
      </c>
      <c r="F2" s="7" t="n">
        <f aca="false">E2+E6+E12-E13-E14-E83</f>
        <v>7228044.46</v>
      </c>
      <c r="G2" s="7" t="n">
        <f aca="false">F2+F6+F12-F13-F14-F83</f>
        <v>7389955.05</v>
      </c>
      <c r="H2" s="7" t="n">
        <f aca="false">G2+G6+G12-G13-G14-G83</f>
        <v>7645479.84</v>
      </c>
      <c r="I2" s="7" t="n">
        <f aca="false">H2+H6+H12-H13-H14-H83</f>
        <v>7985991.68</v>
      </c>
      <c r="J2" s="7" t="n">
        <f aca="false">I2+I6+I12-I13-I14-I83</f>
        <v>8148161.86</v>
      </c>
      <c r="K2" s="7" t="n">
        <f aca="false">J2+J6+J12-J13-J14-J83</f>
        <v>7312774.83</v>
      </c>
      <c r="L2" s="7" t="n">
        <f aca="false">K2+K6+K12-K13-K14-K83</f>
        <v>6491496.83</v>
      </c>
      <c r="M2" s="7" t="n">
        <f aca="false">L2+L6+L12-L13-L14-L83</f>
        <v>6949932.90000001</v>
      </c>
      <c r="N2" s="7" t="n">
        <f aca="false">M2+M6+M12-M13-M14-M83</f>
        <v>4796450.79000001</v>
      </c>
      <c r="O2" s="7" t="n">
        <f aca="false">N2+N6+N12-N13-N14-N83</f>
        <v>5052939.79000001</v>
      </c>
      <c r="P2" s="8"/>
    </row>
    <row r="3" customFormat="false" ht="13.8" hidden="false" customHeight="true" outlineLevel="0" collapsed="false">
      <c r="A3" s="6" t="s">
        <v>15</v>
      </c>
      <c r="B3" s="6"/>
      <c r="C3" s="7" t="n">
        <v>346409.64</v>
      </c>
      <c r="D3" s="7" t="n">
        <v>58878.69</v>
      </c>
      <c r="E3" s="7" t="n">
        <v>127111.88</v>
      </c>
      <c r="F3" s="7" t="n">
        <v>224111.35</v>
      </c>
      <c r="G3" s="7" t="n">
        <v>27451.23</v>
      </c>
      <c r="H3" s="7" t="n">
        <v>65030.71</v>
      </c>
      <c r="I3" s="7" t="n">
        <v>134416.37</v>
      </c>
      <c r="J3" s="7" t="n">
        <v>111942.51</v>
      </c>
      <c r="K3" s="7" t="n">
        <v>84381.86</v>
      </c>
      <c r="L3" s="7" t="n">
        <v>287058.46</v>
      </c>
      <c r="M3" s="7" t="n">
        <v>800230.17</v>
      </c>
      <c r="N3" s="7" t="n">
        <v>374288</v>
      </c>
      <c r="O3" s="7" t="n">
        <v>323747.95</v>
      </c>
      <c r="P3" s="8"/>
    </row>
    <row r="4" customFormat="false" ht="13.8" hidden="false" customHeight="true" outlineLevel="0" collapsed="false">
      <c r="A4" s="6" t="s">
        <v>16</v>
      </c>
      <c r="B4" s="6"/>
      <c r="C4" s="7" t="n">
        <v>6275624.4</v>
      </c>
      <c r="D4" s="7" t="n">
        <v>6560896.23</v>
      </c>
      <c r="E4" s="7" t="n">
        <v>6804767.56</v>
      </c>
      <c r="F4" s="7" t="n">
        <v>7003933.11</v>
      </c>
      <c r="G4" s="7" t="n">
        <v>7362503.82</v>
      </c>
      <c r="H4" s="7" t="n">
        <v>7580449.13</v>
      </c>
      <c r="I4" s="7" t="n">
        <v>7851575.31</v>
      </c>
      <c r="J4" s="7" t="n">
        <v>8036219.35</v>
      </c>
      <c r="K4" s="7" t="n">
        <v>7228392.97</v>
      </c>
      <c r="L4" s="7" t="n">
        <v>6204438.37</v>
      </c>
      <c r="M4" s="7" t="n">
        <v>6158029.83</v>
      </c>
      <c r="N4" s="7" t="n">
        <v>4420818.99</v>
      </c>
      <c r="O4" s="7" t="n">
        <v>4697938.04</v>
      </c>
      <c r="P4" s="8"/>
    </row>
    <row r="5" customFormat="false" ht="13.8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 t="s">
        <v>17</v>
      </c>
      <c r="P5" s="8"/>
    </row>
    <row r="6" customFormat="false" ht="13.8" hidden="false" customHeight="true" outlineLevel="0" collapsed="false">
      <c r="A6" s="10" t="s">
        <v>18</v>
      </c>
      <c r="B6" s="10"/>
      <c r="C6" s="11" t="n">
        <f aca="false">C7+C9+C8</f>
        <v>1328269.58</v>
      </c>
      <c r="D6" s="11" t="n">
        <f aca="false">D7+D9+D8</f>
        <v>1351811.82</v>
      </c>
      <c r="E6" s="11" t="n">
        <f aca="false">E7+E9+E8</f>
        <v>1595676.61</v>
      </c>
      <c r="F6" s="11" t="n">
        <f aca="false">F7+F9+F8</f>
        <v>1579599.42</v>
      </c>
      <c r="G6" s="11" t="n">
        <f aca="false">G7+G9+G8</f>
        <v>1376425.49</v>
      </c>
      <c r="H6" s="11" t="n">
        <f aca="false">H7+H9+H8</f>
        <v>1397109.34</v>
      </c>
      <c r="I6" s="11" t="n">
        <f aca="false">I7+I9+I8</f>
        <v>1248311.19</v>
      </c>
      <c r="J6" s="11" t="n">
        <f aca="false">J7+J9+J8</f>
        <v>1272649.52</v>
      </c>
      <c r="K6" s="11" t="n">
        <f aca="false">K7+K9+K8</f>
        <v>1432246.75</v>
      </c>
      <c r="L6" s="11" t="n">
        <f aca="false">L7+L9+L8</f>
        <v>1798102.73</v>
      </c>
      <c r="M6" s="11" t="n">
        <f aca="false">M7+M9+M8</f>
        <v>1486060.57</v>
      </c>
      <c r="N6" s="11" t="n">
        <f aca="false">N7+N9+N8</f>
        <v>1760438.5</v>
      </c>
      <c r="O6" s="9" t="n">
        <f aca="false">SUM(C6:N6)</f>
        <v>17626701.52</v>
      </c>
      <c r="P6" s="8"/>
    </row>
    <row r="7" customFormat="false" ht="15" hidden="false" customHeight="true" outlineLevel="0" collapsed="false">
      <c r="A7" s="12" t="s">
        <v>19</v>
      </c>
      <c r="B7" s="13" t="s">
        <v>20</v>
      </c>
      <c r="C7" s="14" t="n">
        <v>1318269.58</v>
      </c>
      <c r="D7" s="14" t="n">
        <v>1345811.82</v>
      </c>
      <c r="E7" s="14" t="n">
        <v>1585676.61</v>
      </c>
      <c r="F7" s="14" t="n">
        <v>1551799.42</v>
      </c>
      <c r="G7" s="7" t="n">
        <v>1368425.49</v>
      </c>
      <c r="H7" s="7" t="n">
        <v>1389109.34</v>
      </c>
      <c r="I7" s="7" t="n">
        <v>1240311.19</v>
      </c>
      <c r="J7" s="7" t="n">
        <v>1264649.52</v>
      </c>
      <c r="K7" s="7" t="n">
        <v>1424246.75</v>
      </c>
      <c r="L7" s="7" t="n">
        <v>1790102.73</v>
      </c>
      <c r="M7" s="7" t="n">
        <v>1478060.57</v>
      </c>
      <c r="N7" s="7" t="n">
        <v>1750438.5</v>
      </c>
      <c r="O7" s="9" t="n">
        <f aca="false">SUM(C7:N7)</f>
        <v>17506901.52</v>
      </c>
      <c r="P7" s="8"/>
    </row>
    <row r="8" customFormat="false" ht="15" hidden="false" customHeight="true" outlineLevel="0" collapsed="false">
      <c r="A8" s="15" t="s">
        <v>21</v>
      </c>
      <c r="B8" s="16"/>
      <c r="C8" s="14" t="n">
        <v>10000</v>
      </c>
      <c r="D8" s="14" t="n">
        <v>6000</v>
      </c>
      <c r="E8" s="14" t="n">
        <v>10000</v>
      </c>
      <c r="F8" s="14" t="n">
        <v>8000</v>
      </c>
      <c r="G8" s="7" t="n">
        <v>8000</v>
      </c>
      <c r="H8" s="7" t="n">
        <v>8000</v>
      </c>
      <c r="I8" s="7" t="n">
        <v>8000</v>
      </c>
      <c r="J8" s="7" t="n">
        <v>8000</v>
      </c>
      <c r="K8" s="7" t="n">
        <v>8000</v>
      </c>
      <c r="L8" s="7" t="n">
        <v>8000</v>
      </c>
      <c r="M8" s="7" t="n">
        <v>8000</v>
      </c>
      <c r="N8" s="7" t="n">
        <v>10000</v>
      </c>
      <c r="O8" s="9" t="n">
        <f aca="false">SUM(C8:N8)</f>
        <v>100000</v>
      </c>
      <c r="P8" s="8"/>
    </row>
    <row r="9" customFormat="false" ht="15" hidden="false" customHeight="true" outlineLevel="0" collapsed="false">
      <c r="A9" s="15" t="s">
        <v>22</v>
      </c>
      <c r="B9" s="16"/>
      <c r="C9" s="14"/>
      <c r="D9" s="14"/>
      <c r="E9" s="14"/>
      <c r="F9" s="14" t="n">
        <v>19800</v>
      </c>
      <c r="G9" s="7"/>
      <c r="H9" s="7"/>
      <c r="I9" s="7"/>
      <c r="J9" s="7"/>
      <c r="K9" s="7"/>
      <c r="L9" s="7"/>
      <c r="M9" s="7"/>
      <c r="N9" s="7"/>
      <c r="O9" s="9" t="n">
        <f aca="false">SUM(C9:N9)</f>
        <v>19800</v>
      </c>
      <c r="P9" s="8"/>
    </row>
    <row r="10" customFormat="false" ht="15" hidden="false" customHeight="true" outlineLevel="0" collapsed="false">
      <c r="A10" s="17" t="s">
        <v>23</v>
      </c>
      <c r="B10" s="17"/>
      <c r="C10" s="14"/>
      <c r="D10" s="7"/>
      <c r="E10" s="7"/>
      <c r="F10" s="7"/>
      <c r="G10" s="7"/>
      <c r="H10" s="7"/>
      <c r="I10" s="7"/>
      <c r="J10" s="7"/>
      <c r="K10" s="14"/>
      <c r="L10" s="7"/>
      <c r="M10" s="14"/>
      <c r="N10" s="14"/>
      <c r="O10" s="9" t="s">
        <v>17</v>
      </c>
      <c r="P10" s="8"/>
    </row>
    <row r="11" customFormat="false" ht="27.6" hidden="false" customHeight="true" outlineLevel="0" collapsed="false">
      <c r="A11" s="17" t="s">
        <v>24</v>
      </c>
      <c r="B11" s="17"/>
      <c r="C11" s="14" t="n">
        <v>6275624.4</v>
      </c>
      <c r="D11" s="7" t="n">
        <f aca="false">C15</f>
        <v>6560896.23</v>
      </c>
      <c r="E11" s="7" t="n">
        <f aca="false">D15</f>
        <v>6804767.56</v>
      </c>
      <c r="F11" s="7" t="n">
        <f aca="false">E15</f>
        <v>7003933.11</v>
      </c>
      <c r="G11" s="7" t="n">
        <f aca="false">F15</f>
        <v>7362503.82</v>
      </c>
      <c r="H11" s="7" t="n">
        <f aca="false">G15</f>
        <v>7580449.13</v>
      </c>
      <c r="I11" s="7" t="n">
        <f aca="false">H15</f>
        <v>7851575.31</v>
      </c>
      <c r="J11" s="7" t="n">
        <f aca="false">I15</f>
        <v>8036219.35</v>
      </c>
      <c r="K11" s="7" t="n">
        <f aca="false">J15</f>
        <v>7228392.97</v>
      </c>
      <c r="L11" s="7" t="n">
        <f aca="false">K15</f>
        <v>6204438.37</v>
      </c>
      <c r="M11" s="7" t="n">
        <f aca="false">L15</f>
        <v>6158029.83</v>
      </c>
      <c r="N11" s="7" t="n">
        <f aca="false">M15</f>
        <v>4420818.99</v>
      </c>
      <c r="O11" s="9" t="s">
        <v>17</v>
      </c>
      <c r="P11" s="8"/>
    </row>
    <row r="12" customFormat="false" ht="15" hidden="false" customHeight="true" outlineLevel="0" collapsed="false">
      <c r="A12" s="12" t="s">
        <v>19</v>
      </c>
      <c r="B12" s="13" t="s">
        <v>25</v>
      </c>
      <c r="C12" s="14" t="n">
        <v>288060.37</v>
      </c>
      <c r="D12" s="14" t="n">
        <v>246720.46</v>
      </c>
      <c r="E12" s="14" t="n">
        <v>201073.33</v>
      </c>
      <c r="F12" s="14" t="n">
        <v>361323.21</v>
      </c>
      <c r="G12" s="7" t="n">
        <v>220285.89</v>
      </c>
      <c r="H12" s="7" t="n">
        <v>274643.83</v>
      </c>
      <c r="I12" s="7" t="n">
        <v>187901.08</v>
      </c>
      <c r="J12" s="7" t="n">
        <v>173641.95</v>
      </c>
      <c r="K12" s="7" t="n">
        <v>182348</v>
      </c>
      <c r="L12" s="7" t="n">
        <v>307052.71</v>
      </c>
      <c r="M12" s="7" t="n">
        <v>234649.33</v>
      </c>
      <c r="N12" s="7" t="n">
        <v>280002.37</v>
      </c>
      <c r="O12" s="9" t="n">
        <f aca="false">SUM(C12:N12)</f>
        <v>2957702.53</v>
      </c>
      <c r="P12" s="8"/>
    </row>
    <row r="13" s="19" customFormat="true" ht="15" hidden="false" customHeight="true" outlineLevel="0" collapsed="false">
      <c r="A13" s="12" t="s">
        <v>26</v>
      </c>
      <c r="B13" s="12"/>
      <c r="C13" s="14"/>
      <c r="D13" s="14"/>
      <c r="E13" s="14"/>
      <c r="F13" s="14"/>
      <c r="G13" s="14"/>
      <c r="H13" s="14"/>
      <c r="I13" s="14"/>
      <c r="J13" s="14" t="n">
        <v>976800.62</v>
      </c>
      <c r="K13" s="14" t="n">
        <v>1204227</v>
      </c>
      <c r="L13" s="14" t="n">
        <v>350418.62</v>
      </c>
      <c r="M13" s="14" t="n">
        <v>1969505.28</v>
      </c>
      <c r="N13" s="14"/>
      <c r="O13" s="11" t="n">
        <f aca="false">SUM(C13:N13)</f>
        <v>4500951.52</v>
      </c>
      <c r="P13" s="18"/>
    </row>
    <row r="14" customFormat="false" ht="15" hidden="false" customHeight="true" outlineLevel="0" collapsed="false">
      <c r="A14" s="12" t="s">
        <v>27</v>
      </c>
      <c r="B14" s="12"/>
      <c r="C14" s="14" t="n">
        <v>2788.54</v>
      </c>
      <c r="D14" s="14" t="n">
        <v>2849.13</v>
      </c>
      <c r="E14" s="14" t="n">
        <v>1907.78</v>
      </c>
      <c r="F14" s="14" t="n">
        <v>2752.5</v>
      </c>
      <c r="G14" s="7" t="n">
        <v>2340.58</v>
      </c>
      <c r="H14" s="7" t="n">
        <v>3517.65</v>
      </c>
      <c r="I14" s="7" t="n">
        <v>3257.04</v>
      </c>
      <c r="J14" s="7" t="n">
        <v>4667.71</v>
      </c>
      <c r="K14" s="7" t="n">
        <v>2075.6</v>
      </c>
      <c r="L14" s="7" t="n">
        <v>3042.63</v>
      </c>
      <c r="M14" s="7" t="n">
        <v>2354.89</v>
      </c>
      <c r="N14" s="7" t="n">
        <v>2883.32</v>
      </c>
      <c r="O14" s="9" t="n">
        <f aca="false">SUM(C14:N14)</f>
        <v>34437.37</v>
      </c>
      <c r="P14" s="8"/>
    </row>
    <row r="15" customFormat="false" ht="15" hidden="false" customHeight="true" outlineLevel="0" collapsed="false">
      <c r="A15" s="12"/>
      <c r="B15" s="12"/>
      <c r="C15" s="14" t="n">
        <f aca="false">C11+C12-C13-C14</f>
        <v>6560896.23</v>
      </c>
      <c r="D15" s="14" t="n">
        <f aca="false">D11+D12-D13-D14</f>
        <v>6804767.56</v>
      </c>
      <c r="E15" s="14" t="n">
        <f aca="false">E11+E12-E13-E14</f>
        <v>7003933.11</v>
      </c>
      <c r="F15" s="14" t="n">
        <f aca="false">F11+F12-F13-F14</f>
        <v>7362503.82</v>
      </c>
      <c r="G15" s="14" t="n">
        <f aca="false">G11+G12-G13-G14</f>
        <v>7580449.13</v>
      </c>
      <c r="H15" s="14" t="n">
        <f aca="false">H11+H12-H13-H14</f>
        <v>7851575.31</v>
      </c>
      <c r="I15" s="14" t="n">
        <f aca="false">I11+I12-I13-I14</f>
        <v>8036219.35</v>
      </c>
      <c r="J15" s="14" t="n">
        <f aca="false">J11+J12-J13-J14</f>
        <v>7228392.97</v>
      </c>
      <c r="K15" s="14" t="n">
        <f aca="false">K11+K12-K13-K14</f>
        <v>6204438.37</v>
      </c>
      <c r="L15" s="14" t="n">
        <f aca="false">L11+L12-L13-L14</f>
        <v>6158029.83</v>
      </c>
      <c r="M15" s="14" t="n">
        <f aca="false">M11+M12-M13-M14</f>
        <v>4420818.99</v>
      </c>
      <c r="N15" s="14" t="n">
        <f aca="false">N11+N12-N13-N14</f>
        <v>4697938.04</v>
      </c>
      <c r="O15" s="9" t="s">
        <v>17</v>
      </c>
      <c r="P15" s="8"/>
    </row>
    <row r="16" customFormat="false" ht="15" hidden="false" customHeight="true" outlineLevel="0" collapsed="false">
      <c r="A16" s="17" t="s">
        <v>28</v>
      </c>
      <c r="B16" s="17"/>
      <c r="C16" s="11" t="s">
        <v>17</v>
      </c>
      <c r="D16" s="11" t="s">
        <v>17</v>
      </c>
      <c r="E16" s="11" t="s">
        <v>17</v>
      </c>
      <c r="F16" s="11" t="s">
        <v>17</v>
      </c>
      <c r="G16" s="11" t="s">
        <v>17</v>
      </c>
      <c r="H16" s="11" t="s">
        <v>17</v>
      </c>
      <c r="I16" s="11" t="s">
        <v>17</v>
      </c>
      <c r="J16" s="11" t="s">
        <v>17</v>
      </c>
      <c r="K16" s="9" t="s">
        <v>17</v>
      </c>
      <c r="L16" s="9" t="s">
        <v>17</v>
      </c>
      <c r="M16" s="9" t="s">
        <v>17</v>
      </c>
      <c r="N16" s="9" t="s">
        <v>17</v>
      </c>
      <c r="O16" s="9" t="s">
        <v>17</v>
      </c>
      <c r="P16" s="8"/>
    </row>
    <row r="17" customFormat="false" ht="15" hidden="false" customHeight="true" outlineLevel="0" collapsed="false">
      <c r="A17" s="12" t="s">
        <v>29</v>
      </c>
      <c r="B17" s="12"/>
      <c r="C17" s="14" t="n">
        <v>128964</v>
      </c>
      <c r="D17" s="14" t="n">
        <v>130241</v>
      </c>
      <c r="E17" s="14" t="n">
        <v>142232</v>
      </c>
      <c r="F17" s="14" t="n">
        <v>130247</v>
      </c>
      <c r="G17" s="7" t="n">
        <v>144748.48</v>
      </c>
      <c r="H17" s="7" t="n">
        <v>130038</v>
      </c>
      <c r="I17" s="7" t="n">
        <v>156327.5</v>
      </c>
      <c r="J17" s="7" t="n">
        <v>132055</v>
      </c>
      <c r="K17" s="7" t="n">
        <v>167344</v>
      </c>
      <c r="L17" s="7" t="n">
        <v>130064</v>
      </c>
      <c r="M17" s="7" t="n">
        <v>130066</v>
      </c>
      <c r="N17" s="7" t="n">
        <v>192472</v>
      </c>
      <c r="O17" s="9" t="n">
        <f aca="false">SUM(C17:N17)</f>
        <v>1714798.98</v>
      </c>
      <c r="P17" s="8"/>
    </row>
    <row r="18" customFormat="false" ht="15" hidden="false" customHeight="true" outlineLevel="0" collapsed="false">
      <c r="A18" s="12" t="s">
        <v>30</v>
      </c>
      <c r="B18" s="12"/>
      <c r="C18" s="14" t="n">
        <v>64063.42</v>
      </c>
      <c r="D18" s="14" t="n">
        <v>64446.92</v>
      </c>
      <c r="E18" s="14" t="n">
        <v>74105</v>
      </c>
      <c r="F18" s="14" t="n">
        <v>69215.71</v>
      </c>
      <c r="G18" s="7" t="n">
        <v>45747</v>
      </c>
      <c r="H18" s="7" t="n">
        <v>72372.3</v>
      </c>
      <c r="I18" s="7" t="n">
        <v>65181.5</v>
      </c>
      <c r="J18" s="7" t="n">
        <v>79079.89</v>
      </c>
      <c r="K18" s="7" t="n">
        <v>89751</v>
      </c>
      <c r="L18" s="7" t="n">
        <v>76585.87</v>
      </c>
      <c r="M18" s="7" t="n">
        <v>45201.61</v>
      </c>
      <c r="N18" s="7" t="n">
        <v>92603</v>
      </c>
      <c r="O18" s="9" t="n">
        <f aca="false">SUM(C18:N18)</f>
        <v>838353.22</v>
      </c>
      <c r="P18" s="8"/>
    </row>
    <row r="19" customFormat="false" ht="15" hidden="false" customHeight="true" outlineLevel="0" collapsed="false">
      <c r="A19" s="12" t="s">
        <v>31</v>
      </c>
      <c r="B19" s="12"/>
      <c r="C19" s="14" t="n">
        <v>16173.38</v>
      </c>
      <c r="D19" s="14" t="n">
        <v>15707.46</v>
      </c>
      <c r="E19" s="14" t="n">
        <v>15636.82</v>
      </c>
      <c r="F19" s="14" t="n">
        <v>18805.69</v>
      </c>
      <c r="G19" s="7" t="n">
        <v>18030.22</v>
      </c>
      <c r="H19" s="7" t="n">
        <v>15362.51</v>
      </c>
      <c r="I19" s="7" t="n">
        <v>17201.52</v>
      </c>
      <c r="J19" s="7" t="n">
        <v>14388.12</v>
      </c>
      <c r="K19" s="7" t="n">
        <v>15339.66</v>
      </c>
      <c r="L19" s="7" t="n">
        <v>22145.96</v>
      </c>
      <c r="M19" s="7" t="n">
        <v>18200.11</v>
      </c>
      <c r="N19" s="7" t="n">
        <v>20467.66</v>
      </c>
      <c r="O19" s="9" t="n">
        <f aca="false">SUM(C19:N19)</f>
        <v>207459.11</v>
      </c>
      <c r="P19" s="8"/>
    </row>
    <row r="20" customFormat="false" ht="15" hidden="false" customHeight="true" outlineLevel="0" collapsed="false">
      <c r="A20" s="12" t="s">
        <v>32</v>
      </c>
      <c r="B20" s="12"/>
      <c r="C20" s="14" t="n">
        <v>998</v>
      </c>
      <c r="D20" s="14" t="n">
        <v>1400</v>
      </c>
      <c r="E20" s="14" t="n">
        <v>500</v>
      </c>
      <c r="F20" s="14" t="n">
        <v>7247</v>
      </c>
      <c r="G20" s="7"/>
      <c r="H20" s="7" t="n">
        <v>2088</v>
      </c>
      <c r="I20" s="7" t="n">
        <v>5679</v>
      </c>
      <c r="J20" s="7" t="n">
        <v>541.67</v>
      </c>
      <c r="K20" s="7"/>
      <c r="L20" s="7" t="n">
        <v>8019.24</v>
      </c>
      <c r="M20" s="7" t="n">
        <v>1401.25</v>
      </c>
      <c r="N20" s="7" t="n">
        <v>11093.73</v>
      </c>
      <c r="O20" s="9" t="n">
        <f aca="false">SUM(C20:N20)</f>
        <v>38967.89</v>
      </c>
      <c r="P20" s="8"/>
    </row>
    <row r="21" customFormat="false" ht="15" hidden="false" customHeight="true" outlineLevel="0" collapsed="false">
      <c r="A21" s="12" t="s">
        <v>33</v>
      </c>
      <c r="B21" s="12"/>
      <c r="C21" s="14"/>
      <c r="D21" s="14"/>
      <c r="E21" s="14"/>
      <c r="F21" s="14"/>
      <c r="G21" s="7"/>
      <c r="H21" s="7"/>
      <c r="I21" s="7"/>
      <c r="J21" s="7" t="n">
        <v>22646.26</v>
      </c>
      <c r="K21" s="7" t="n">
        <v>2524.8</v>
      </c>
      <c r="L21" s="7"/>
      <c r="M21" s="7"/>
      <c r="N21" s="7"/>
      <c r="O21" s="9" t="n">
        <f aca="false">SUM(C21:N21)</f>
        <v>25171.06</v>
      </c>
      <c r="P21" s="8"/>
    </row>
    <row r="22" customFormat="false" ht="15" hidden="false" customHeight="true" outlineLevel="0" collapsed="false">
      <c r="A22" s="15" t="s">
        <v>34</v>
      </c>
      <c r="B22" s="20"/>
      <c r="C22" s="14"/>
      <c r="D22" s="14"/>
      <c r="E22" s="14"/>
      <c r="F22" s="14" t="n">
        <v>79161.41</v>
      </c>
      <c r="G22" s="7" t="n">
        <v>93000</v>
      </c>
      <c r="H22" s="7"/>
      <c r="I22" s="7"/>
      <c r="J22" s="7"/>
      <c r="K22" s="7"/>
      <c r="L22" s="7"/>
      <c r="M22" s="7"/>
      <c r="N22" s="7"/>
      <c r="O22" s="9" t="n">
        <f aca="false">SUM(C22:N22)</f>
        <v>172161.41</v>
      </c>
      <c r="P22" s="8"/>
    </row>
    <row r="23" customFormat="false" ht="18" hidden="false" customHeight="true" outlineLevel="0" collapsed="false">
      <c r="A23" s="21" t="s">
        <v>35</v>
      </c>
      <c r="B23" s="21"/>
      <c r="C23" s="11" t="s">
        <v>17</v>
      </c>
      <c r="D23" s="11" t="s">
        <v>17</v>
      </c>
      <c r="E23" s="11" t="s">
        <v>17</v>
      </c>
      <c r="F23" s="11" t="s">
        <v>17</v>
      </c>
      <c r="G23" s="11" t="s">
        <v>17</v>
      </c>
      <c r="H23" s="11" t="s">
        <v>17</v>
      </c>
      <c r="I23" s="11" t="s">
        <v>17</v>
      </c>
      <c r="J23" s="11" t="s">
        <v>17</v>
      </c>
      <c r="K23" s="9" t="s">
        <v>17</v>
      </c>
      <c r="L23" s="9" t="s">
        <v>17</v>
      </c>
      <c r="M23" s="9" t="s">
        <v>17</v>
      </c>
      <c r="N23" s="9" t="s">
        <v>17</v>
      </c>
      <c r="O23" s="9" t="s">
        <v>17</v>
      </c>
      <c r="P23" s="8"/>
    </row>
    <row r="24" s="19" customFormat="true" ht="39.6" hidden="true" customHeight="false" outlineLevel="0" collapsed="false">
      <c r="A24" s="22" t="s">
        <v>36</v>
      </c>
      <c r="B24" s="23" t="s">
        <v>37</v>
      </c>
      <c r="C24" s="24"/>
      <c r="D24" s="24"/>
      <c r="E24" s="24"/>
      <c r="F24" s="24"/>
      <c r="G24" s="25"/>
      <c r="H24" s="24"/>
      <c r="I24" s="24"/>
      <c r="J24" s="24"/>
      <c r="K24" s="24"/>
      <c r="L24" s="24"/>
      <c r="M24" s="24"/>
      <c r="N24" s="24"/>
      <c r="O24" s="24" t="n">
        <f aca="false">SUM(C24:L24)</f>
        <v>0</v>
      </c>
      <c r="P24" s="18"/>
    </row>
    <row r="25" s="29" customFormat="true" ht="15" hidden="false" customHeight="true" outlineLevel="0" collapsed="false">
      <c r="A25" s="26" t="s">
        <v>38</v>
      </c>
      <c r="B25" s="27" t="s">
        <v>39</v>
      </c>
      <c r="C25" s="14" t="n">
        <v>724442.44</v>
      </c>
      <c r="D25" s="14" t="n">
        <v>290000</v>
      </c>
      <c r="E25" s="14" t="n">
        <v>295423.97</v>
      </c>
      <c r="F25" s="14" t="n">
        <v>739895.99</v>
      </c>
      <c r="G25" s="7" t="n">
        <v>236901.69</v>
      </c>
      <c r="H25" s="7" t="n">
        <v>150000</v>
      </c>
      <c r="I25" s="7" t="n">
        <v>304746.25</v>
      </c>
      <c r="J25" s="7" t="n">
        <v>193402.72</v>
      </c>
      <c r="K25" s="7" t="n">
        <v>72171.06</v>
      </c>
      <c r="L25" s="7" t="n">
        <v>68870</v>
      </c>
      <c r="M25" s="7" t="n">
        <v>286227.16</v>
      </c>
      <c r="N25" s="7" t="n">
        <v>459475.27</v>
      </c>
      <c r="O25" s="9" t="n">
        <f aca="false">SUM(C25:N25)</f>
        <v>3821556.55</v>
      </c>
      <c r="P25" s="28"/>
    </row>
    <row r="26" customFormat="false" ht="15" hidden="false" customHeight="true" outlineLevel="0" collapsed="false">
      <c r="A26" s="30" t="s">
        <v>40</v>
      </c>
      <c r="B26" s="31" t="s">
        <v>41</v>
      </c>
      <c r="C26" s="7" t="n">
        <v>25017.18</v>
      </c>
      <c r="D26" s="7" t="n">
        <v>24954.2</v>
      </c>
      <c r="E26" s="7"/>
      <c r="F26" s="7" t="n">
        <v>70000</v>
      </c>
      <c r="G26" s="7" t="n">
        <v>67934.22</v>
      </c>
      <c r="H26" s="7" t="n">
        <v>101033.43</v>
      </c>
      <c r="I26" s="7" t="n">
        <v>83449.83</v>
      </c>
      <c r="J26" s="7" t="n">
        <v>165023.4</v>
      </c>
      <c r="K26" s="7" t="n">
        <v>73486.49</v>
      </c>
      <c r="L26" s="7" t="n">
        <v>88244.91</v>
      </c>
      <c r="M26" s="7" t="n">
        <v>174205.81</v>
      </c>
      <c r="N26" s="7" t="n">
        <v>108166.5</v>
      </c>
      <c r="O26" s="9" t="n">
        <f aca="false">SUM(C26:N26)</f>
        <v>981515.97</v>
      </c>
      <c r="P26" s="8"/>
    </row>
    <row r="27" customFormat="false" ht="15" hidden="false" customHeight="true" outlineLevel="0" collapsed="false">
      <c r="A27" s="30" t="s">
        <v>42</v>
      </c>
      <c r="B27" s="31" t="s">
        <v>43</v>
      </c>
      <c r="C27" s="7" t="n">
        <v>203691.14</v>
      </c>
      <c r="D27" s="7" t="n">
        <v>282451.25</v>
      </c>
      <c r="E27" s="7" t="n">
        <v>232638.04</v>
      </c>
      <c r="F27" s="7" t="n">
        <v>180541.7</v>
      </c>
      <c r="G27" s="7" t="n">
        <v>100000</v>
      </c>
      <c r="H27" s="7" t="n">
        <v>294935.73</v>
      </c>
      <c r="I27" s="7" t="n">
        <v>165018.02</v>
      </c>
      <c r="J27" s="7"/>
      <c r="K27" s="7" t="n">
        <v>330192.82</v>
      </c>
      <c r="L27" s="7" t="n">
        <v>168076.79</v>
      </c>
      <c r="M27" s="7" t="n">
        <v>198668.33</v>
      </c>
      <c r="N27" s="7" t="n">
        <v>212957.53</v>
      </c>
      <c r="O27" s="9" t="n">
        <f aca="false">SUM(C27:N27)</f>
        <v>2369171.35</v>
      </c>
      <c r="P27" s="8"/>
    </row>
    <row r="28" customFormat="false" ht="20.25" hidden="false" customHeight="true" outlineLevel="0" collapsed="false">
      <c r="A28" s="21" t="s">
        <v>44</v>
      </c>
      <c r="B28" s="21"/>
      <c r="C28" s="11" t="s">
        <v>17</v>
      </c>
      <c r="D28" s="11" t="s">
        <v>17</v>
      </c>
      <c r="E28" s="11" t="s">
        <v>17</v>
      </c>
      <c r="F28" s="11" t="s">
        <v>17</v>
      </c>
      <c r="G28" s="11" t="s">
        <v>17</v>
      </c>
      <c r="H28" s="11" t="s">
        <v>17</v>
      </c>
      <c r="I28" s="11" t="s">
        <v>17</v>
      </c>
      <c r="J28" s="11" t="s">
        <v>17</v>
      </c>
      <c r="K28" s="9" t="s">
        <v>17</v>
      </c>
      <c r="L28" s="9" t="s">
        <v>17</v>
      </c>
      <c r="M28" s="9" t="s">
        <v>17</v>
      </c>
      <c r="N28" s="9" t="s">
        <v>17</v>
      </c>
      <c r="O28" s="9" t="s">
        <v>17</v>
      </c>
      <c r="P28" s="8"/>
    </row>
    <row r="29" customFormat="false" ht="15" hidden="true" customHeight="true" outlineLevel="0" collapsed="false">
      <c r="A29" s="32" t="s">
        <v>45</v>
      </c>
      <c r="B29" s="12" t="s">
        <v>46</v>
      </c>
      <c r="C29" s="14"/>
      <c r="D29" s="14"/>
      <c r="E29" s="14"/>
      <c r="F29" s="14"/>
      <c r="G29" s="7"/>
      <c r="H29" s="7"/>
      <c r="I29" s="7"/>
      <c r="J29" s="7"/>
      <c r="K29" s="7"/>
      <c r="L29" s="7"/>
      <c r="M29" s="7"/>
      <c r="N29" s="7"/>
      <c r="O29" s="9" t="n">
        <f aca="false">SUM(C29:N29)</f>
        <v>0</v>
      </c>
      <c r="P29" s="8"/>
    </row>
    <row r="30" customFormat="false" ht="13.8" hidden="false" customHeight="false" outlineLevel="0" collapsed="false">
      <c r="A30" s="32" t="s">
        <v>47</v>
      </c>
      <c r="B30" s="12" t="s">
        <v>48</v>
      </c>
      <c r="C30" s="14"/>
      <c r="D30" s="14"/>
      <c r="E30" s="14" t="n">
        <v>11170</v>
      </c>
      <c r="F30" s="14"/>
      <c r="G30" s="7" t="n">
        <v>17460</v>
      </c>
      <c r="H30" s="7"/>
      <c r="I30" s="7"/>
      <c r="J30" s="7"/>
      <c r="K30" s="7"/>
      <c r="L30" s="7"/>
      <c r="M30" s="7"/>
      <c r="N30" s="7"/>
      <c r="O30" s="9" t="n">
        <f aca="false">SUM(C30:N30)</f>
        <v>28630</v>
      </c>
      <c r="P30" s="8"/>
    </row>
    <row r="31" customFormat="false" ht="15" hidden="false" customHeight="true" outlineLevel="0" collapsed="false">
      <c r="A31" s="32" t="s">
        <v>49</v>
      </c>
      <c r="B31" s="12" t="s">
        <v>50</v>
      </c>
      <c r="C31" s="14"/>
      <c r="D31" s="14" t="n">
        <v>30000</v>
      </c>
      <c r="E31" s="14" t="n">
        <v>30000</v>
      </c>
      <c r="F31" s="14" t="n">
        <v>30000</v>
      </c>
      <c r="G31" s="7" t="n">
        <v>30000</v>
      </c>
      <c r="H31" s="7" t="n">
        <v>60000</v>
      </c>
      <c r="I31" s="7"/>
      <c r="J31" s="7" t="n">
        <v>30000</v>
      </c>
      <c r="K31" s="7" t="n">
        <v>30000</v>
      </c>
      <c r="L31" s="7" t="n">
        <v>30000</v>
      </c>
      <c r="M31" s="7" t="n">
        <v>30000</v>
      </c>
      <c r="N31" s="7" t="n">
        <v>60000</v>
      </c>
      <c r="O31" s="9" t="n">
        <f aca="false">SUM(C31:N31)</f>
        <v>360000</v>
      </c>
      <c r="P31" s="8"/>
    </row>
    <row r="32" customFormat="false" ht="15" hidden="false" customHeight="true" outlineLevel="0" collapsed="false">
      <c r="A32" s="33" t="s">
        <v>51</v>
      </c>
      <c r="B32" s="13" t="s">
        <v>52</v>
      </c>
      <c r="C32" s="7"/>
      <c r="D32" s="7"/>
      <c r="E32" s="7" t="n">
        <v>2300</v>
      </c>
      <c r="F32" s="7"/>
      <c r="G32" s="7"/>
      <c r="H32" s="7"/>
      <c r="I32" s="7"/>
      <c r="J32" s="7"/>
      <c r="K32" s="7"/>
      <c r="L32" s="7"/>
      <c r="M32" s="7"/>
      <c r="N32" s="7"/>
      <c r="O32" s="9" t="n">
        <f aca="false">SUM(C32:N32)</f>
        <v>2300</v>
      </c>
    </row>
    <row r="33" customFormat="false" ht="15" hidden="false" customHeight="true" outlineLevel="0" collapsed="false">
      <c r="A33" s="33" t="s">
        <v>53</v>
      </c>
      <c r="B33" s="13" t="s">
        <v>54</v>
      </c>
      <c r="C33" s="7"/>
      <c r="D33" s="7"/>
      <c r="E33" s="7"/>
      <c r="F33" s="7" t="n">
        <v>32000</v>
      </c>
      <c r="G33" s="7" t="n">
        <v>33000</v>
      </c>
      <c r="H33" s="7"/>
      <c r="I33" s="7"/>
      <c r="J33" s="7"/>
      <c r="K33" s="7"/>
      <c r="L33" s="7"/>
      <c r="M33" s="7"/>
      <c r="N33" s="7"/>
      <c r="O33" s="9" t="n">
        <f aca="false">SUM(C33:N33)</f>
        <v>65000</v>
      </c>
    </row>
    <row r="34" customFormat="false" ht="15" hidden="true" customHeight="true" outlineLevel="0" collapsed="false">
      <c r="A34" s="33" t="s">
        <v>55</v>
      </c>
      <c r="B34" s="13" t="s">
        <v>56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 t="n">
        <f aca="false">SUM(C34:N34)</f>
        <v>0</v>
      </c>
      <c r="Q34" s="34"/>
    </row>
    <row r="35" customFormat="false" ht="15" hidden="true" customHeight="true" outlineLevel="0" collapsed="false">
      <c r="A35" s="33" t="s">
        <v>57</v>
      </c>
      <c r="B35" s="13" t="s">
        <v>58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9" t="n">
        <f aca="false">SUM(C35:N35)</f>
        <v>0</v>
      </c>
      <c r="Q35" s="34"/>
    </row>
    <row r="36" customFormat="false" ht="15" hidden="true" customHeight="true" outlineLevel="0" collapsed="false">
      <c r="A36" s="33" t="s">
        <v>59</v>
      </c>
      <c r="B36" s="13" t="s">
        <v>6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 t="n">
        <f aca="false">SUM(C36:N36)</f>
        <v>0</v>
      </c>
      <c r="Q36" s="34"/>
    </row>
    <row r="37" customFormat="false" ht="15" hidden="false" customHeight="true" outlineLevel="0" collapsed="false">
      <c r="A37" s="33" t="s">
        <v>61</v>
      </c>
      <c r="B37" s="13" t="s">
        <v>58</v>
      </c>
      <c r="C37" s="7" t="n">
        <v>2500</v>
      </c>
      <c r="D37" s="7" t="n">
        <v>5000</v>
      </c>
      <c r="E37" s="7" t="n">
        <v>2500</v>
      </c>
      <c r="F37" s="7"/>
      <c r="G37" s="7" t="n">
        <v>2500</v>
      </c>
      <c r="H37" s="7" t="n">
        <v>2500</v>
      </c>
      <c r="I37" s="7" t="n">
        <v>2500</v>
      </c>
      <c r="J37" s="7" t="n">
        <v>2500</v>
      </c>
      <c r="K37" s="7" t="n">
        <v>2500</v>
      </c>
      <c r="L37" s="7" t="n">
        <v>2500</v>
      </c>
      <c r="M37" s="7" t="n">
        <v>2500</v>
      </c>
      <c r="N37" s="7" t="n">
        <v>5000</v>
      </c>
      <c r="O37" s="9" t="n">
        <f aca="false">SUM(C37:N37)</f>
        <v>32500</v>
      </c>
      <c r="Q37" s="34"/>
    </row>
    <row r="38" s="19" customFormat="true" ht="26.4" hidden="false" customHeight="false" outlineLevel="0" collapsed="false">
      <c r="A38" s="32" t="s">
        <v>62</v>
      </c>
      <c r="B38" s="12" t="s">
        <v>63</v>
      </c>
      <c r="C38" s="14"/>
      <c r="D38" s="14" t="n">
        <v>8417.09</v>
      </c>
      <c r="E38" s="14"/>
      <c r="F38" s="14"/>
      <c r="G38" s="14"/>
      <c r="H38" s="14"/>
      <c r="I38" s="14"/>
      <c r="J38" s="14"/>
      <c r="K38" s="14"/>
      <c r="L38" s="14" t="n">
        <v>11135.7</v>
      </c>
      <c r="M38" s="14"/>
      <c r="N38" s="14"/>
      <c r="O38" s="11" t="n">
        <f aca="false">SUM(C38:N38)</f>
        <v>19552.79</v>
      </c>
      <c r="Q38" s="35"/>
    </row>
    <row r="39" customFormat="false" ht="15" hidden="false" customHeight="true" outlineLevel="0" collapsed="false">
      <c r="A39" s="33" t="s">
        <v>64</v>
      </c>
      <c r="B39" s="13" t="s">
        <v>65</v>
      </c>
      <c r="C39" s="7"/>
      <c r="D39" s="7"/>
      <c r="E39" s="7" t="n">
        <v>39200</v>
      </c>
      <c r="F39" s="7"/>
      <c r="G39" s="7"/>
      <c r="H39" s="7"/>
      <c r="I39" s="7"/>
      <c r="J39" s="7"/>
      <c r="K39" s="7"/>
      <c r="L39" s="7"/>
      <c r="M39" s="7"/>
      <c r="N39" s="7"/>
      <c r="O39" s="9" t="n">
        <f aca="false">SUM(C39:N39)</f>
        <v>39200</v>
      </c>
      <c r="Q39" s="34"/>
    </row>
    <row r="40" customFormat="false" ht="15" hidden="true" customHeight="true" outlineLevel="0" collapsed="false">
      <c r="A40" s="33" t="s">
        <v>66</v>
      </c>
      <c r="B40" s="13" t="s">
        <v>6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9" t="n">
        <f aca="false">SUM(C40:N40)</f>
        <v>0</v>
      </c>
    </row>
    <row r="41" customFormat="false" ht="15" hidden="false" customHeight="true" outlineLevel="0" collapsed="false">
      <c r="A41" s="36" t="s">
        <v>68</v>
      </c>
      <c r="B41" s="37" t="s">
        <v>69</v>
      </c>
      <c r="C41" s="7"/>
      <c r="D41" s="7"/>
      <c r="E41" s="7"/>
      <c r="F41" s="7" t="n">
        <v>4960</v>
      </c>
      <c r="G41" s="7"/>
      <c r="H41" s="7"/>
      <c r="I41" s="7"/>
      <c r="J41" s="7"/>
      <c r="K41" s="7"/>
      <c r="L41" s="7"/>
      <c r="M41" s="7"/>
      <c r="N41" s="7"/>
      <c r="O41" s="9" t="n">
        <f aca="false">SUM(C41:N41)</f>
        <v>4960</v>
      </c>
    </row>
    <row r="42" customFormat="false" ht="13.8" hidden="false" customHeight="false" outlineLevel="0" collapsed="false">
      <c r="A42" s="36" t="s">
        <v>70</v>
      </c>
      <c r="B42" s="38" t="s">
        <v>71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 t="n">
        <v>4400</v>
      </c>
      <c r="O42" s="9" t="n">
        <f aca="false">SUM(C42:N42)</f>
        <v>4400</v>
      </c>
    </row>
    <row r="43" customFormat="false" ht="13.8" hidden="true" customHeight="false" outlineLevel="0" collapsed="false">
      <c r="A43" s="36" t="s">
        <v>72</v>
      </c>
      <c r="B43" s="38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9" t="n">
        <f aca="false">SUM(C43:N43)</f>
        <v>0</v>
      </c>
    </row>
    <row r="44" customFormat="false" ht="15" hidden="false" customHeight="true" outlineLevel="0" collapsed="false">
      <c r="A44" s="32" t="s">
        <v>73</v>
      </c>
      <c r="B44" s="12" t="s">
        <v>74</v>
      </c>
      <c r="C44" s="7"/>
      <c r="D44" s="7" t="n">
        <v>25000</v>
      </c>
      <c r="E44" s="7" t="n">
        <v>35000</v>
      </c>
      <c r="F44" s="7" t="n">
        <v>30000</v>
      </c>
      <c r="G44" s="7" t="n">
        <v>30000</v>
      </c>
      <c r="H44" s="7" t="n">
        <v>60000</v>
      </c>
      <c r="I44" s="7" t="n">
        <v>30000</v>
      </c>
      <c r="J44" s="7"/>
      <c r="K44" s="7" t="n">
        <v>30000</v>
      </c>
      <c r="L44" s="7" t="n">
        <v>30000</v>
      </c>
      <c r="M44" s="7" t="n">
        <v>30000</v>
      </c>
      <c r="N44" s="7" t="n">
        <v>60000</v>
      </c>
      <c r="O44" s="9" t="n">
        <f aca="false">SUM(C44:N44)</f>
        <v>360000</v>
      </c>
    </row>
    <row r="45" customFormat="false" ht="15" hidden="false" customHeight="true" outlineLevel="0" collapsed="false">
      <c r="A45" s="32" t="s">
        <v>75</v>
      </c>
      <c r="B45" s="12" t="s">
        <v>76</v>
      </c>
      <c r="C45" s="7" t="n">
        <v>8520</v>
      </c>
      <c r="D45" s="7"/>
      <c r="E45" s="7"/>
      <c r="F45" s="7" t="n">
        <v>14910</v>
      </c>
      <c r="G45" s="7" t="n">
        <v>7810</v>
      </c>
      <c r="H45" s="7" t="n">
        <v>7810</v>
      </c>
      <c r="I45" s="7" t="n">
        <v>7810</v>
      </c>
      <c r="J45" s="7" t="n">
        <v>7810</v>
      </c>
      <c r="K45" s="7" t="n">
        <v>7810</v>
      </c>
      <c r="L45" s="7" t="n">
        <v>7810</v>
      </c>
      <c r="M45" s="7" t="n">
        <v>7810</v>
      </c>
      <c r="N45" s="7" t="n">
        <v>15620</v>
      </c>
      <c r="O45" s="9" t="n">
        <f aca="false">SUM(C45:N45)</f>
        <v>93720</v>
      </c>
    </row>
    <row r="46" customFormat="false" ht="26.4" hidden="false" customHeight="false" outlineLevel="0" collapsed="false">
      <c r="A46" s="32" t="s">
        <v>77</v>
      </c>
      <c r="B46" s="12" t="s">
        <v>78</v>
      </c>
      <c r="C46" s="7" t="n">
        <v>22000</v>
      </c>
      <c r="D46" s="7"/>
      <c r="E46" s="7"/>
      <c r="F46" s="7"/>
      <c r="G46" s="7" t="n">
        <v>25500</v>
      </c>
      <c r="H46" s="7"/>
      <c r="I46" s="7"/>
      <c r="J46" s="7" t="n">
        <v>1000</v>
      </c>
      <c r="K46" s="7"/>
      <c r="L46" s="7"/>
      <c r="M46" s="7" t="n">
        <v>47700</v>
      </c>
      <c r="N46" s="7" t="n">
        <v>25440</v>
      </c>
      <c r="O46" s="9" t="n">
        <f aca="false">SUM(C46:N46)</f>
        <v>121640</v>
      </c>
    </row>
    <row r="47" customFormat="false" ht="13.8" hidden="false" customHeight="false" outlineLevel="0" collapsed="false">
      <c r="A47" s="32" t="s">
        <v>79</v>
      </c>
      <c r="B47" s="12" t="s">
        <v>80</v>
      </c>
      <c r="C47" s="7"/>
      <c r="D47" s="7" t="n">
        <v>15000</v>
      </c>
      <c r="E47" s="7"/>
      <c r="F47" s="7" t="n">
        <v>44000</v>
      </c>
      <c r="G47" s="7" t="n">
        <v>22000</v>
      </c>
      <c r="H47" s="7" t="n">
        <v>22000</v>
      </c>
      <c r="I47" s="7" t="n">
        <v>22000</v>
      </c>
      <c r="J47" s="7" t="n">
        <v>22000</v>
      </c>
      <c r="K47" s="7"/>
      <c r="L47" s="7" t="n">
        <v>22000</v>
      </c>
      <c r="M47" s="7" t="n">
        <v>44000</v>
      </c>
      <c r="N47" s="7" t="n">
        <v>44000</v>
      </c>
      <c r="O47" s="9" t="n">
        <f aca="false">SUM(C47:N47)</f>
        <v>257000</v>
      </c>
    </row>
    <row r="48" customFormat="false" ht="15" hidden="false" customHeight="true" outlineLevel="0" collapsed="false">
      <c r="A48" s="33" t="s">
        <v>81</v>
      </c>
      <c r="B48" s="13" t="s">
        <v>82</v>
      </c>
      <c r="C48" s="7"/>
      <c r="D48" s="7" t="n">
        <v>3801.97</v>
      </c>
      <c r="E48" s="7" t="n">
        <v>3801.97</v>
      </c>
      <c r="F48" s="7" t="n">
        <v>3801.97</v>
      </c>
      <c r="G48" s="7" t="n">
        <v>3801.97</v>
      </c>
      <c r="H48" s="7" t="n">
        <v>3801.97</v>
      </c>
      <c r="I48" s="7" t="n">
        <v>3801.97</v>
      </c>
      <c r="J48" s="7" t="n">
        <v>3801.97</v>
      </c>
      <c r="K48" s="7" t="n">
        <v>3801.97</v>
      </c>
      <c r="L48" s="7" t="n">
        <v>3801.97</v>
      </c>
      <c r="M48" s="7" t="n">
        <v>3801.97</v>
      </c>
      <c r="N48" s="7" t="n">
        <v>3801.97</v>
      </c>
      <c r="O48" s="9" t="n">
        <f aca="false">SUM(C48:N48)</f>
        <v>41821.67</v>
      </c>
    </row>
    <row r="49" customFormat="false" ht="15" hidden="false" customHeight="true" outlineLevel="0" collapsed="false">
      <c r="A49" s="33" t="s">
        <v>83</v>
      </c>
      <c r="B49" s="13" t="s">
        <v>84</v>
      </c>
      <c r="C49" s="7" t="n">
        <v>47040</v>
      </c>
      <c r="D49" s="7"/>
      <c r="E49" s="7" t="n">
        <v>47040</v>
      </c>
      <c r="F49" s="7" t="n">
        <v>47040</v>
      </c>
      <c r="G49" s="7"/>
      <c r="H49" s="7" t="n">
        <v>47040</v>
      </c>
      <c r="I49" s="7" t="n">
        <v>47040</v>
      </c>
      <c r="J49" s="7" t="n">
        <v>47040</v>
      </c>
      <c r="K49" s="7" t="n">
        <v>94080</v>
      </c>
      <c r="L49" s="7" t="n">
        <v>47040</v>
      </c>
      <c r="M49" s="7" t="n">
        <v>100440</v>
      </c>
      <c r="N49" s="7" t="n">
        <v>39480</v>
      </c>
      <c r="O49" s="9" t="n">
        <f aca="false">SUM(C49:N49)</f>
        <v>563280</v>
      </c>
    </row>
    <row r="50" customFormat="false" ht="15" hidden="false" customHeight="true" outlineLevel="0" collapsed="false">
      <c r="A50" s="36" t="s">
        <v>85</v>
      </c>
      <c r="B50" s="37" t="s">
        <v>86</v>
      </c>
      <c r="C50" s="7" t="n">
        <v>8025</v>
      </c>
      <c r="D50" s="7" t="n">
        <v>6808</v>
      </c>
      <c r="E50" s="7"/>
      <c r="F50" s="7" t="n">
        <v>6808</v>
      </c>
      <c r="G50" s="7" t="n">
        <v>8510</v>
      </c>
      <c r="H50" s="7" t="n">
        <v>6808</v>
      </c>
      <c r="I50" s="7"/>
      <c r="J50" s="7" t="n">
        <v>13616</v>
      </c>
      <c r="K50" s="7" t="n">
        <v>15318</v>
      </c>
      <c r="L50" s="7" t="n">
        <v>6808</v>
      </c>
      <c r="M50" s="7" t="n">
        <v>6808</v>
      </c>
      <c r="N50" s="7" t="n">
        <v>8510</v>
      </c>
      <c r="O50" s="9" t="n">
        <f aca="false">SUM(C50:N50)</f>
        <v>88019</v>
      </c>
    </row>
    <row r="51" customFormat="false" ht="15" hidden="true" customHeight="true" outlineLevel="0" collapsed="false">
      <c r="A51" s="36" t="s">
        <v>87</v>
      </c>
      <c r="B51" s="37" t="s">
        <v>88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9" t="n">
        <f aca="false">SUM(C51:N51)</f>
        <v>0</v>
      </c>
    </row>
    <row r="52" customFormat="false" ht="15" hidden="false" customHeight="true" outlineLevel="0" collapsed="false">
      <c r="A52" s="33" t="s">
        <v>89</v>
      </c>
      <c r="B52" s="13" t="s">
        <v>90</v>
      </c>
      <c r="C52" s="7" t="n">
        <v>1000</v>
      </c>
      <c r="D52" s="7" t="n">
        <v>500</v>
      </c>
      <c r="E52" s="7" t="n">
        <v>500</v>
      </c>
      <c r="F52" s="7" t="n">
        <v>500</v>
      </c>
      <c r="G52" s="7" t="n">
        <v>500</v>
      </c>
      <c r="H52" s="7" t="n">
        <v>500</v>
      </c>
      <c r="I52" s="7"/>
      <c r="J52" s="7" t="n">
        <v>500</v>
      </c>
      <c r="K52" s="7" t="n">
        <v>500</v>
      </c>
      <c r="L52" s="7" t="n">
        <v>1000</v>
      </c>
      <c r="M52" s="7" t="n">
        <v>500</v>
      </c>
      <c r="N52" s="7"/>
      <c r="O52" s="9" t="n">
        <f aca="false">SUM(C52:N52)</f>
        <v>6000</v>
      </c>
    </row>
    <row r="53" customFormat="false" ht="15" hidden="false" customHeight="true" outlineLevel="0" collapsed="false">
      <c r="A53" s="36" t="s">
        <v>91</v>
      </c>
      <c r="B53" s="37" t="s">
        <v>92</v>
      </c>
      <c r="C53" s="7" t="n">
        <v>38170.54</v>
      </c>
      <c r="D53" s="7" t="n">
        <v>38170.54</v>
      </c>
      <c r="E53" s="7" t="n">
        <v>38170.54</v>
      </c>
      <c r="F53" s="7" t="n">
        <v>38170.54</v>
      </c>
      <c r="G53" s="7" t="n">
        <v>38170.54</v>
      </c>
      <c r="H53" s="7" t="n">
        <v>38170.54</v>
      </c>
      <c r="I53" s="7"/>
      <c r="J53" s="7" t="n">
        <v>38170.54</v>
      </c>
      <c r="K53" s="7" t="n">
        <v>38896.69</v>
      </c>
      <c r="L53" s="7" t="n">
        <v>77793.38</v>
      </c>
      <c r="M53" s="7" t="n">
        <v>38896.69</v>
      </c>
      <c r="N53" s="7" t="n">
        <v>38896.69</v>
      </c>
      <c r="O53" s="9" t="n">
        <f aca="false">SUM(C53:N53)</f>
        <v>461677.23</v>
      </c>
    </row>
    <row r="54" customFormat="false" ht="13.8" hidden="true" customHeight="false" outlineLevel="0" collapsed="false">
      <c r="A54" s="36" t="s">
        <v>93</v>
      </c>
      <c r="B54" s="37" t="s">
        <v>94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9" t="n">
        <f aca="false">SUM(C54:N54)</f>
        <v>0</v>
      </c>
    </row>
    <row r="55" customFormat="false" ht="37.8" hidden="false" customHeight="true" outlineLevel="0" collapsed="false">
      <c r="A55" s="33" t="s">
        <v>95</v>
      </c>
      <c r="B55" s="39" t="s">
        <v>96</v>
      </c>
      <c r="C55" s="7" t="n">
        <v>44841.43</v>
      </c>
      <c r="D55" s="7" t="n">
        <v>108535.2</v>
      </c>
      <c r="E55" s="7" t="n">
        <v>162813.8</v>
      </c>
      <c r="F55" s="7" t="n">
        <v>89759.53</v>
      </c>
      <c r="G55" s="7" t="n">
        <v>190003.89</v>
      </c>
      <c r="H55" s="7" t="n">
        <v>156293.2</v>
      </c>
      <c r="I55" s="7" t="n">
        <v>108109.46</v>
      </c>
      <c r="J55" s="7" t="n">
        <v>103135.6</v>
      </c>
      <c r="K55" s="7" t="n">
        <v>48843.66</v>
      </c>
      <c r="L55" s="7" t="n">
        <v>201512.3</v>
      </c>
      <c r="M55" s="7" t="n">
        <v>326526.4</v>
      </c>
      <c r="N55" s="7" t="n">
        <v>116039.2</v>
      </c>
      <c r="O55" s="9" t="n">
        <f aca="false">SUM(C55:N55)</f>
        <v>1656413.67</v>
      </c>
    </row>
    <row r="56" customFormat="false" ht="15" hidden="true" customHeight="true" outlineLevel="0" collapsed="false">
      <c r="A56" s="33" t="s">
        <v>97</v>
      </c>
      <c r="B56" s="13" t="s">
        <v>98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9" t="n">
        <f aca="false">SUM(C56:N56)</f>
        <v>0</v>
      </c>
    </row>
    <row r="57" customFormat="false" ht="26.4" hidden="false" customHeight="false" outlineLevel="0" collapsed="false">
      <c r="A57" s="33" t="s">
        <v>99</v>
      </c>
      <c r="B57" s="13" t="s">
        <v>100</v>
      </c>
      <c r="C57" s="7" t="n">
        <v>8000</v>
      </c>
      <c r="D57" s="7" t="n">
        <v>8000</v>
      </c>
      <c r="E57" s="7" t="n">
        <v>8000</v>
      </c>
      <c r="F57" s="7" t="n">
        <v>8000</v>
      </c>
      <c r="G57" s="7"/>
      <c r="H57" s="7" t="n">
        <v>18000</v>
      </c>
      <c r="I57" s="7"/>
      <c r="J57" s="7" t="n">
        <v>43000</v>
      </c>
      <c r="K57" s="7" t="n">
        <v>8000</v>
      </c>
      <c r="L57" s="7"/>
      <c r="M57" s="7" t="n">
        <v>16000</v>
      </c>
      <c r="N57" s="7" t="n">
        <v>8000</v>
      </c>
      <c r="O57" s="9" t="n">
        <f aca="false">SUM(C57:N57)</f>
        <v>125000</v>
      </c>
    </row>
    <row r="58" customFormat="false" ht="13.8" hidden="true" customHeight="false" outlineLevel="0" collapsed="false">
      <c r="A58" s="33" t="s">
        <v>101</v>
      </c>
      <c r="B58" s="13" t="s">
        <v>102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9" t="n">
        <f aca="false">SUM(C58:N58)</f>
        <v>0</v>
      </c>
    </row>
    <row r="59" customFormat="false" ht="14.4" hidden="false" customHeight="true" outlineLevel="0" collapsed="false">
      <c r="A59" s="33" t="s">
        <v>103</v>
      </c>
      <c r="B59" s="13" t="s">
        <v>104</v>
      </c>
      <c r="C59" s="7" t="n">
        <v>32985</v>
      </c>
      <c r="D59" s="7" t="n">
        <v>30405</v>
      </c>
      <c r="E59" s="7" t="n">
        <v>13005</v>
      </c>
      <c r="F59" s="7" t="n">
        <v>13005</v>
      </c>
      <c r="G59" s="7"/>
      <c r="H59" s="7" t="n">
        <v>28490</v>
      </c>
      <c r="I59" s="7"/>
      <c r="J59" s="7" t="n">
        <v>13005</v>
      </c>
      <c r="K59" s="7" t="n">
        <v>26010</v>
      </c>
      <c r="L59" s="7" t="n">
        <v>34610</v>
      </c>
      <c r="M59" s="7" t="n">
        <v>86165</v>
      </c>
      <c r="N59" s="7" t="n">
        <v>17490</v>
      </c>
      <c r="O59" s="9" t="n">
        <f aca="false">SUM(C59:N59)</f>
        <v>295170</v>
      </c>
    </row>
    <row r="60" customFormat="false" ht="23.4" hidden="false" customHeight="true" outlineLevel="0" collapsed="false">
      <c r="A60" s="33" t="s">
        <v>105</v>
      </c>
      <c r="B60" s="13" t="s">
        <v>106</v>
      </c>
      <c r="C60" s="7"/>
      <c r="D60" s="7"/>
      <c r="E60" s="7"/>
      <c r="F60" s="7"/>
      <c r="G60" s="7" t="n">
        <v>18018</v>
      </c>
      <c r="H60" s="7"/>
      <c r="I60" s="7"/>
      <c r="J60" s="14"/>
      <c r="K60" s="7"/>
      <c r="L60" s="7"/>
      <c r="M60" s="7"/>
      <c r="N60" s="7"/>
      <c r="O60" s="9" t="n">
        <f aca="false">SUM(C60:N60)</f>
        <v>18018</v>
      </c>
    </row>
    <row r="61" s="19" customFormat="true" ht="14.4" hidden="false" customHeight="true" outlineLevel="0" collapsed="false">
      <c r="A61" s="32" t="s">
        <v>107</v>
      </c>
      <c r="B61" s="12" t="s">
        <v>108</v>
      </c>
      <c r="C61" s="14"/>
      <c r="D61" s="14" t="n">
        <v>6900</v>
      </c>
      <c r="E61" s="14"/>
      <c r="F61" s="14"/>
      <c r="G61" s="14"/>
      <c r="H61" s="14"/>
      <c r="I61" s="14"/>
      <c r="J61" s="14" t="n">
        <v>91000</v>
      </c>
      <c r="K61" s="14"/>
      <c r="L61" s="14" t="n">
        <v>48000</v>
      </c>
      <c r="M61" s="14"/>
      <c r="N61" s="14"/>
      <c r="O61" s="11" t="n">
        <f aca="false">SUM(C61:N61)</f>
        <v>145900</v>
      </c>
    </row>
    <row r="62" s="19" customFormat="true" ht="28.2" hidden="false" customHeight="true" outlineLevel="0" collapsed="false">
      <c r="A62" s="32" t="s">
        <v>109</v>
      </c>
      <c r="B62" s="12" t="s">
        <v>110</v>
      </c>
      <c r="C62" s="14"/>
      <c r="D62" s="14"/>
      <c r="E62" s="14"/>
      <c r="F62" s="14"/>
      <c r="G62" s="14"/>
      <c r="H62" s="14"/>
      <c r="I62" s="14"/>
      <c r="J62" s="14" t="n">
        <v>6000</v>
      </c>
      <c r="K62" s="14"/>
      <c r="L62" s="14"/>
      <c r="M62" s="14"/>
      <c r="N62" s="14"/>
      <c r="O62" s="11" t="n">
        <f aca="false">SUM(C62:N62)</f>
        <v>6000</v>
      </c>
    </row>
    <row r="63" s="19" customFormat="true" ht="13.8" hidden="false" customHeight="false" outlineLevel="0" collapsed="false">
      <c r="A63" s="40" t="s">
        <v>111</v>
      </c>
      <c r="B63" s="41" t="s">
        <v>10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 t="n">
        <v>30000</v>
      </c>
      <c r="N63" s="14"/>
      <c r="O63" s="11" t="n">
        <f aca="false">SUM(C63:N63)</f>
        <v>30000</v>
      </c>
    </row>
    <row r="64" s="19" customFormat="true" ht="13.8" hidden="false" customHeight="false" outlineLevel="0" collapsed="false">
      <c r="A64" s="40" t="s">
        <v>112</v>
      </c>
      <c r="B64" s="41" t="s">
        <v>113</v>
      </c>
      <c r="C64" s="14" t="n">
        <v>600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 t="n">
        <v>7400</v>
      </c>
      <c r="O64" s="11" t="n">
        <f aca="false">SUM(C64:N64)</f>
        <v>13400</v>
      </c>
    </row>
    <row r="65" s="19" customFormat="true" ht="13.8" hidden="false" customHeight="false" outlineLevel="0" collapsed="false">
      <c r="A65" s="40" t="s">
        <v>114</v>
      </c>
      <c r="B65" s="41" t="s">
        <v>115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 t="n">
        <v>3675</v>
      </c>
      <c r="O65" s="11" t="n">
        <f aca="false">SUM(C65:N65)</f>
        <v>3675</v>
      </c>
    </row>
    <row r="66" s="19" customFormat="true" ht="15" hidden="false" customHeight="true" outlineLevel="0" collapsed="false">
      <c r="A66" s="40" t="s">
        <v>116</v>
      </c>
      <c r="B66" s="41" t="s">
        <v>117</v>
      </c>
      <c r="C66" s="14"/>
      <c r="D66" s="14"/>
      <c r="E66" s="14"/>
      <c r="F66" s="14"/>
      <c r="G66" s="14"/>
      <c r="H66" s="14"/>
      <c r="I66" s="14" t="n">
        <v>2000</v>
      </c>
      <c r="J66" s="14"/>
      <c r="K66" s="14" t="n">
        <v>1000</v>
      </c>
      <c r="L66" s="14" t="n">
        <v>1000</v>
      </c>
      <c r="M66" s="14"/>
      <c r="N66" s="14"/>
      <c r="O66" s="11" t="n">
        <f aca="false">SUM(C66:N66)</f>
        <v>4000</v>
      </c>
    </row>
    <row r="67" s="19" customFormat="true" ht="15" hidden="false" customHeight="true" outlineLevel="0" collapsed="false">
      <c r="A67" s="40" t="s">
        <v>118</v>
      </c>
      <c r="B67" s="41" t="s">
        <v>119</v>
      </c>
      <c r="C67" s="14" t="n">
        <v>22199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1" t="n">
        <f aca="false">SUM(C67:N67)</f>
        <v>22199</v>
      </c>
    </row>
    <row r="68" s="19" customFormat="true" ht="15" hidden="true" customHeight="true" outlineLevel="0" collapsed="false">
      <c r="A68" s="40" t="s">
        <v>118</v>
      </c>
      <c r="B68" s="41" t="s">
        <v>12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1" t="n">
        <f aca="false">SUM(C68:N68)</f>
        <v>0</v>
      </c>
    </row>
    <row r="69" s="19" customFormat="true" ht="15" hidden="true" customHeight="true" outlineLevel="0" collapsed="false">
      <c r="A69" s="40" t="s">
        <v>121</v>
      </c>
      <c r="B69" s="41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1" t="n">
        <f aca="false">SUM(C69:N69)</f>
        <v>0</v>
      </c>
    </row>
    <row r="70" s="19" customFormat="true" ht="24" hidden="false" customHeight="true" outlineLevel="0" collapsed="false">
      <c r="A70" s="40" t="s">
        <v>122</v>
      </c>
      <c r="B70" s="41" t="s">
        <v>123</v>
      </c>
      <c r="C70" s="14" t="n">
        <v>8640</v>
      </c>
      <c r="D70" s="14"/>
      <c r="E70" s="14" t="n">
        <v>4320</v>
      </c>
      <c r="F70" s="14"/>
      <c r="G70" s="14" t="n">
        <v>4320</v>
      </c>
      <c r="H70" s="14" t="n">
        <v>8640</v>
      </c>
      <c r="I70" s="14"/>
      <c r="J70" s="14" t="n">
        <v>8640</v>
      </c>
      <c r="K70" s="14"/>
      <c r="L70" s="14" t="n">
        <v>4320</v>
      </c>
      <c r="M70" s="14" t="n">
        <v>4320</v>
      </c>
      <c r="N70" s="14" t="n">
        <v>4320</v>
      </c>
      <c r="O70" s="11" t="n">
        <f aca="false">SUM(C70:N70)</f>
        <v>47520</v>
      </c>
    </row>
    <row r="71" s="19" customFormat="true" ht="15" hidden="false" customHeight="true" outlineLevel="0" collapsed="false">
      <c r="A71" s="32" t="s">
        <v>124</v>
      </c>
      <c r="B71" s="12" t="s">
        <v>125</v>
      </c>
      <c r="C71" s="14" t="n">
        <v>172000</v>
      </c>
      <c r="D71" s="14" t="n">
        <v>172000</v>
      </c>
      <c r="E71" s="14" t="n">
        <v>172000</v>
      </c>
      <c r="F71" s="14" t="n">
        <v>86000</v>
      </c>
      <c r="G71" s="14" t="n">
        <v>172000</v>
      </c>
      <c r="H71" s="14" t="n">
        <v>86000</v>
      </c>
      <c r="I71" s="14" t="n">
        <v>242000</v>
      </c>
      <c r="J71" s="14" t="n">
        <v>253934</v>
      </c>
      <c r="K71" s="14" t="n">
        <v>172000</v>
      </c>
      <c r="L71" s="14" t="n">
        <v>157000</v>
      </c>
      <c r="M71" s="14" t="n">
        <v>172000</v>
      </c>
      <c r="N71" s="14" t="n">
        <v>178000</v>
      </c>
      <c r="O71" s="11" t="n">
        <f aca="false">SUM(C71:N71)</f>
        <v>2034934</v>
      </c>
    </row>
    <row r="72" s="19" customFormat="true" ht="15" hidden="false" customHeight="true" outlineLevel="0" collapsed="false">
      <c r="A72" s="32" t="s">
        <v>126</v>
      </c>
      <c r="B72" s="12" t="s">
        <v>127</v>
      </c>
      <c r="C72" s="14" t="n">
        <v>14060</v>
      </c>
      <c r="D72" s="14"/>
      <c r="E72" s="14"/>
      <c r="F72" s="14"/>
      <c r="G72" s="14"/>
      <c r="H72" s="14"/>
      <c r="I72" s="14"/>
      <c r="J72" s="14"/>
      <c r="K72" s="14"/>
      <c r="L72" s="14"/>
      <c r="M72" s="14" t="n">
        <v>16182</v>
      </c>
      <c r="N72" s="14"/>
      <c r="O72" s="11" t="n">
        <f aca="false">SUM(C72:N72)</f>
        <v>30242</v>
      </c>
    </row>
    <row r="73" s="19" customFormat="true" ht="13.8" hidden="false" customHeight="false" outlineLevel="0" collapsed="false">
      <c r="A73" s="32" t="s">
        <v>128</v>
      </c>
      <c r="B73" s="12" t="s">
        <v>129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 t="n">
        <v>20000</v>
      </c>
      <c r="O73" s="11" t="n">
        <f aca="false">SUM(C73:N73)</f>
        <v>20000</v>
      </c>
    </row>
    <row r="74" s="19" customFormat="true" ht="26.4" hidden="false" customHeight="false" outlineLevel="0" collapsed="false">
      <c r="A74" s="32" t="s">
        <v>130</v>
      </c>
      <c r="B74" s="12" t="s">
        <v>131</v>
      </c>
      <c r="C74" s="14"/>
      <c r="D74" s="14"/>
      <c r="E74" s="14" t="n">
        <v>3800</v>
      </c>
      <c r="F74" s="14"/>
      <c r="G74" s="14"/>
      <c r="H74" s="14"/>
      <c r="I74" s="14"/>
      <c r="J74" s="14"/>
      <c r="K74" s="14"/>
      <c r="L74" s="14"/>
      <c r="M74" s="14"/>
      <c r="N74" s="14"/>
      <c r="O74" s="11" t="n">
        <f aca="false">SUM(C74:N74)</f>
        <v>3800</v>
      </c>
    </row>
    <row r="75" s="19" customFormat="true" ht="15" hidden="false" customHeight="true" outlineLevel="0" collapsed="false">
      <c r="A75" s="32" t="s">
        <v>132</v>
      </c>
      <c r="B75" s="12" t="s">
        <v>129</v>
      </c>
      <c r="C75" s="14" t="n">
        <v>1647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1" t="n">
        <f aca="false">SUM(C75:N75)</f>
        <v>16470</v>
      </c>
    </row>
    <row r="76" s="19" customFormat="true" ht="15" hidden="false" customHeight="true" outlineLevel="0" collapsed="false">
      <c r="A76" s="32" t="s">
        <v>133</v>
      </c>
      <c r="B76" s="12" t="s">
        <v>134</v>
      </c>
      <c r="C76" s="14"/>
      <c r="D76" s="14"/>
      <c r="E76" s="14" t="n">
        <v>156600</v>
      </c>
      <c r="F76" s="14"/>
      <c r="G76" s="14"/>
      <c r="H76" s="14"/>
      <c r="I76" s="14"/>
      <c r="J76" s="14"/>
      <c r="K76" s="14"/>
      <c r="L76" s="14"/>
      <c r="M76" s="14"/>
      <c r="N76" s="14"/>
      <c r="O76" s="11" t="n">
        <f aca="false">SUM(C76:N76)</f>
        <v>156600</v>
      </c>
    </row>
    <row r="77" s="19" customFormat="true" ht="24.6" hidden="false" customHeight="true" outlineLevel="0" collapsed="false">
      <c r="A77" s="32" t="s">
        <v>135</v>
      </c>
      <c r="B77" s="12" t="s">
        <v>136</v>
      </c>
      <c r="C77" s="14"/>
      <c r="D77" s="14"/>
      <c r="E77" s="14"/>
      <c r="F77" s="14" t="n">
        <v>24270</v>
      </c>
      <c r="G77" s="14"/>
      <c r="H77" s="14"/>
      <c r="I77" s="14"/>
      <c r="J77" s="14"/>
      <c r="K77" s="14"/>
      <c r="L77" s="14"/>
      <c r="M77" s="14"/>
      <c r="N77" s="14"/>
      <c r="O77" s="11" t="n">
        <f aca="false">SUM(C77:N77)</f>
        <v>24270</v>
      </c>
    </row>
    <row r="78" s="19" customFormat="true" ht="25.2" hidden="false" customHeight="true" outlineLevel="0" collapsed="false">
      <c r="A78" s="32" t="s">
        <v>137</v>
      </c>
      <c r="B78" s="12" t="s">
        <v>138</v>
      </c>
      <c r="C78" s="14"/>
      <c r="D78" s="14"/>
      <c r="E78" s="14"/>
      <c r="F78" s="14"/>
      <c r="G78" s="14"/>
      <c r="H78" s="14"/>
      <c r="I78" s="14"/>
      <c r="J78" s="14"/>
      <c r="K78" s="14"/>
      <c r="L78" s="14" t="n">
        <v>37000</v>
      </c>
      <c r="M78" s="14" t="n">
        <v>84711.51</v>
      </c>
      <c r="N78" s="14"/>
      <c r="O78" s="11" t="n">
        <f aca="false">SUM(C78:N78)</f>
        <v>121711.51</v>
      </c>
    </row>
    <row r="79" s="19" customFormat="true" ht="28.2" hidden="false" customHeight="true" outlineLevel="0" collapsed="false">
      <c r="A79" s="32" t="s">
        <v>139</v>
      </c>
      <c r="B79" s="12" t="s">
        <v>140</v>
      </c>
      <c r="C79" s="14"/>
      <c r="D79" s="14"/>
      <c r="E79" s="14"/>
      <c r="F79" s="14"/>
      <c r="G79" s="14" t="n">
        <v>28890</v>
      </c>
      <c r="H79" s="14"/>
      <c r="I79" s="14"/>
      <c r="J79" s="14"/>
      <c r="K79" s="14"/>
      <c r="L79" s="14"/>
      <c r="M79" s="14"/>
      <c r="N79" s="14"/>
      <c r="O79" s="11" t="n">
        <f aca="false">SUM(C79:N79)</f>
        <v>28890</v>
      </c>
    </row>
    <row r="80" customFormat="false" ht="15" hidden="false" customHeight="true" outlineLevel="0" collapsed="false">
      <c r="A80" s="33" t="s">
        <v>141</v>
      </c>
      <c r="B80" s="13" t="s">
        <v>142</v>
      </c>
      <c r="C80" s="7"/>
      <c r="D80" s="7" t="n">
        <v>15840</v>
      </c>
      <c r="E80" s="7" t="n">
        <v>7920</v>
      </c>
      <c r="F80" s="7" t="n">
        <v>7920</v>
      </c>
      <c r="G80" s="7"/>
      <c r="H80" s="7" t="n">
        <v>15840</v>
      </c>
      <c r="I80" s="7" t="n">
        <v>7920</v>
      </c>
      <c r="J80" s="7" t="n">
        <v>7920</v>
      </c>
      <c r="K80" s="7"/>
      <c r="L80" s="7" t="n">
        <v>7920</v>
      </c>
      <c r="M80" s="7"/>
      <c r="N80" s="7" t="n">
        <v>23760</v>
      </c>
      <c r="O80" s="9" t="n">
        <f aca="false">SUM(C80:N80)</f>
        <v>95040</v>
      </c>
    </row>
    <row r="81" customFormat="false" ht="15" hidden="true" customHeight="true" outlineLevel="0" collapsed="false">
      <c r="A81" s="42" t="s">
        <v>143</v>
      </c>
      <c r="B81" s="43" t="s">
        <v>144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9" t="n">
        <f aca="false">SUM(C81:N81)</f>
        <v>0</v>
      </c>
    </row>
    <row r="82" customFormat="false" ht="15" hidden="true" customHeight="true" outlineLevel="0" collapsed="false">
      <c r="A82" s="42" t="s">
        <v>145</v>
      </c>
      <c r="B82" s="43" t="s">
        <v>146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9" t="n">
        <f aca="false">SUM(C82:N82)</f>
        <v>0</v>
      </c>
    </row>
    <row r="83" customFormat="false" ht="15" hidden="false" customHeight="true" outlineLevel="0" collapsed="false">
      <c r="A83" s="44" t="s">
        <v>13</v>
      </c>
      <c r="B83" s="43"/>
      <c r="C83" s="45" t="n">
        <f aca="false">SUM(C17:C82)</f>
        <v>1615800.53</v>
      </c>
      <c r="D83" s="46" t="n">
        <f aca="false">SUM(D17:D82)</f>
        <v>1283578.63</v>
      </c>
      <c r="E83" s="46" t="n">
        <f aca="false">SUM(E17:E82)</f>
        <v>1498677.14</v>
      </c>
      <c r="F83" s="46" t="n">
        <f aca="false">SUM(F17:F82)</f>
        <v>1776259.54</v>
      </c>
      <c r="G83" s="46" t="n">
        <f aca="false">SUM(G17:G82)-G24</f>
        <v>1338846.01</v>
      </c>
      <c r="H83" s="46" t="n">
        <f aca="false">SUM(H17:H82)</f>
        <v>1327723.68</v>
      </c>
      <c r="I83" s="46" t="n">
        <f aca="false">SUM(I17:I82)</f>
        <v>1270785.05</v>
      </c>
      <c r="J83" s="46" t="n">
        <f aca="false">SUM(J17:J82)</f>
        <v>1300210.17</v>
      </c>
      <c r="K83" s="47" t="n">
        <f aca="false">SUM(K17:K82)</f>
        <v>1229570.15</v>
      </c>
      <c r="L83" s="47" t="n">
        <f aca="false">SUM(L17:L82)</f>
        <v>1293258.12</v>
      </c>
      <c r="M83" s="47" t="n">
        <f aca="false">SUM(M17:M82)</f>
        <v>1902331.84</v>
      </c>
      <c r="N83" s="47" t="n">
        <f aca="false">SUM(N17:N82)</f>
        <v>1781068.55</v>
      </c>
      <c r="O83" s="48" t="n">
        <f aca="false">SUM(O17:O82)</f>
        <v>17618109.41</v>
      </c>
      <c r="P83" s="49"/>
    </row>
    <row r="84" customFormat="false" ht="15" hidden="false" customHeight="true" outlineLevel="0" collapsed="false">
      <c r="C84" s="8"/>
      <c r="D84" s="8"/>
      <c r="E84" s="8"/>
      <c r="F84" s="50"/>
      <c r="G84" s="8"/>
      <c r="H84" s="8"/>
      <c r="I84" s="8"/>
      <c r="J84" s="8"/>
      <c r="K84" s="8"/>
      <c r="L84" s="8"/>
      <c r="M84" s="8"/>
      <c r="N84" s="8"/>
    </row>
    <row r="85" customFormat="false" ht="15" hidden="false" customHeight="true" outlineLevel="0" collapsed="false"/>
    <row r="86" customFormat="false" ht="15" hidden="false" customHeight="true" outlineLevel="0" collapsed="false"/>
  </sheetData>
  <sheetProtection sheet="true" password="cee7" formatCells="false" formatColumns="false" formatRows="false" insertColumns="false" insertRows="false" insertHyperlinks="false" deleteColumns="false" deleteRows="false" sort="false" autoFilter="false" pivotTables="false"/>
  <mergeCells count="10">
    <mergeCell ref="A1:B1"/>
    <mergeCell ref="A2:B2"/>
    <mergeCell ref="A3:B3"/>
    <mergeCell ref="A4:B4"/>
    <mergeCell ref="A6:B6"/>
    <mergeCell ref="A10:B10"/>
    <mergeCell ref="A11:B11"/>
    <mergeCell ref="A16:B16"/>
    <mergeCell ref="A23:B23"/>
    <mergeCell ref="A28: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5:28:21Z</dcterms:created>
  <dc:creator>njyz</dc:creator>
  <dc:description/>
  <dc:language>en-US</dc:language>
  <cp:lastModifiedBy>Любовь Шершон</cp:lastModifiedBy>
  <cp:lastPrinted>2023-04-10T15:48:23Z</cp:lastPrinted>
  <dcterms:modified xsi:type="dcterms:W3CDTF">2023-04-24T16:10:35Z</dcterms:modified>
  <cp:revision>0</cp:revision>
  <dc:subject/>
  <dc:title/>
</cp:coreProperties>
</file>